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änsi ja Itä ym" sheetId="1" state="visible" r:id="rId2"/>
  </sheets>
  <definedNames>
    <definedName function="false" hidden="false" localSheetId="0" name="_xlnm.Print_Area" vbProcedure="false">' länsi ja Itä ym'!$A$3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Pirkanmaan elinkeino-, liikenne- ja ympäristökeskus</t>
  </si>
  <si>
    <t xml:space="preserve">Rakennettu ympäristö</t>
  </si>
  <si>
    <t xml:space="preserve">Ympäristöministeriön avustukset raeknnusperinnön hoitoon 2014</t>
  </si>
  <si>
    <t xml:space="preserve"> </t>
  </si>
  <si>
    <t xml:space="preserve">Hankkeen sijainti</t>
  </si>
  <si>
    <t xml:space="preserve">Hankkeen tiedot</t>
  </si>
  <si>
    <t xml:space="preserve">Kylä/K-osa</t>
  </si>
  <si>
    <t xml:space="preserve">Osoite</t>
  </si>
  <si>
    <t xml:space="preserve">Kohde ja kuvaus</t>
  </si>
  <si>
    <t xml:space="preserve">Rakennusvuosi</t>
  </si>
  <si>
    <t xml:space="preserve">Avustus</t>
  </si>
  <si>
    <t xml:space="preserve">Akaa           </t>
  </si>
  <si>
    <t xml:space="preserve">Pätsiniemi</t>
  </si>
  <si>
    <t xml:space="preserve">Petsamontie 5</t>
  </si>
  <si>
    <t xml:space="preserve">Asuinrak. vesikaton uusiminen  </t>
  </si>
  <si>
    <t xml:space="preserve">Ajulantie 29</t>
  </si>
  <si>
    <t xml:space="preserve">Asuinrak. vesikaton uusiminen</t>
  </si>
  <si>
    <t xml:space="preserve">Hämeenkyrö</t>
  </si>
  <si>
    <t xml:space="preserve">Kyröskoski</t>
  </si>
  <si>
    <t xml:space="preserve">Paukunperäntie 1</t>
  </si>
  <si>
    <t xml:space="preserve">Asuinrak. ulkoverhouksen kunnostam.</t>
  </si>
  <si>
    <t xml:space="preserve">Haukijärvi</t>
  </si>
  <si>
    <t xml:space="preserve">Haukijärventie 405</t>
  </si>
  <si>
    <t xml:space="preserve">Aitan katon kunnostaminen</t>
  </si>
  <si>
    <t xml:space="preserve">Ikaalinen</t>
  </si>
  <si>
    <t xml:space="preserve">Isoröyhiö</t>
  </si>
  <si>
    <t xml:space="preserve">Isoröyhiöntie 69</t>
  </si>
  <si>
    <t xml:space="preserve">Maatilan vanha päärak. perustusten </t>
  </si>
  <si>
    <t xml:space="preserve">ja alapohjan kunnostaminen</t>
  </si>
  <si>
    <t xml:space="preserve">Vanha kauppala</t>
  </si>
  <si>
    <t xml:space="preserve">Valtakatu 10</t>
  </si>
  <si>
    <t xml:space="preserve">Asuinrak. katon ja ulkoverhouksen </t>
  </si>
  <si>
    <t xml:space="preserve">kunnostaminen</t>
  </si>
  <si>
    <t xml:space="preserve">Kangasala   </t>
  </si>
  <si>
    <t xml:space="preserve">Jokioinen</t>
  </si>
  <si>
    <t xml:space="preserve">Tiihalantie 51</t>
  </si>
  <si>
    <t xml:space="preserve">Maatilan päärak. perustusten ja ala-</t>
  </si>
  <si>
    <t xml:space="preserve">pohjan kantavien rakenteiden kunn.</t>
  </si>
  <si>
    <t xml:space="preserve">Sahalahti</t>
  </si>
  <si>
    <t xml:space="preserve">Keljontie 771</t>
  </si>
  <si>
    <t xml:space="preserve">Maatilan päärak.kolmiorimahuopaka-</t>
  </si>
  <si>
    <t xml:space="preserve">ton uusiminen</t>
  </si>
  <si>
    <t xml:space="preserve">Haapaniemi</t>
  </si>
  <si>
    <t xml:space="preserve">Mikkolantie 75</t>
  </si>
  <si>
    <t xml:space="preserve">Navetan hirsirungon kengittäminen ja</t>
  </si>
  <si>
    <t xml:space="preserve">Pohja</t>
  </si>
  <si>
    <t xml:space="preserve">Huvilantie 25</t>
  </si>
  <si>
    <t xml:space="preserve">Aitan perustusten kunn. ja alapohjan</t>
  </si>
  <si>
    <t xml:space="preserve">rakenteiden kunnostaminen</t>
  </si>
  <si>
    <t xml:space="preserve">Vatiala</t>
  </si>
  <si>
    <t xml:space="preserve">Heikkiläntie 8</t>
  </si>
  <si>
    <t xml:space="preserve">Asuinrak. kuistin saumapeltikaton  </t>
  </si>
  <si>
    <t xml:space="preserve">uusiminen</t>
  </si>
  <si>
    <t xml:space="preserve">Mänttä-</t>
  </si>
  <si>
    <t xml:space="preserve">Vilppula</t>
  </si>
  <si>
    <t xml:space="preserve">Keskuskatu 18</t>
  </si>
  <si>
    <t xml:space="preserve">Kuntotutkimus ja kunnostussuunnitel-</t>
  </si>
  <si>
    <t xml:space="preserve">Vilppula      </t>
  </si>
  <si>
    <t xml:space="preserve">man laadinta</t>
  </si>
  <si>
    <t xml:space="preserve">Nokia</t>
  </si>
  <si>
    <t xml:space="preserve">Kauniainen</t>
  </si>
  <si>
    <t xml:space="preserve">Kulovedentie 58</t>
  </si>
  <si>
    <t xml:space="preserve">Asuinrak. hirsirungon ja ovien</t>
  </si>
  <si>
    <t xml:space="preserve">Orivesi</t>
  </si>
  <si>
    <t xml:space="preserve">Pappila</t>
  </si>
  <si>
    <t xml:space="preserve">Nopontie 3</t>
  </si>
  <si>
    <t xml:space="preserve">Asuinrak. katon uusiminen tiilellä tai</t>
  </si>
  <si>
    <t xml:space="preserve">kolmiorimahuopakatteella</t>
  </si>
  <si>
    <t xml:space="preserve">Tunkelo</t>
  </si>
  <si>
    <t xml:space="preserve">Tunkelontie 208</t>
  </si>
  <si>
    <t xml:space="preserve">Aitan ja riihen kantavien rakenteiden</t>
  </si>
  <si>
    <t xml:space="preserve">Sastamala </t>
  </si>
  <si>
    <t xml:space="preserve">Nuupala</t>
  </si>
  <si>
    <t xml:space="preserve">Miljoonakuja 5</t>
  </si>
  <si>
    <t xml:space="preserve">Asuinrak. kolmiorimahuopakatteen</t>
  </si>
  <si>
    <t xml:space="preserve">Peevola</t>
  </si>
  <si>
    <t xml:space="preserve">Riihitanhua 7</t>
  </si>
  <si>
    <t xml:space="preserve">Asuinrak. ovien ja ikkunoiden kunn.</t>
  </si>
  <si>
    <t xml:space="preserve">Tampere</t>
  </si>
  <si>
    <t xml:space="preserve">Polvikatu 1</t>
  </si>
  <si>
    <t xml:space="preserve">Asuinrak. ikkunoiden kunnostaminen</t>
  </si>
  <si>
    <t xml:space="preserve">  </t>
  </si>
  <si>
    <t xml:space="preserve">Pyynikki</t>
  </si>
  <si>
    <t xml:space="preserve">Pyynikintie 4</t>
  </si>
  <si>
    <t xml:space="preserve">Asuinrak.tonttia kiertävän muurin korj.</t>
  </si>
  <si>
    <t xml:space="preserve">Hyhky</t>
  </si>
  <si>
    <t xml:space="preserve">Pispalanvaltatie 73i</t>
  </si>
  <si>
    <t xml:space="preserve">Asuinrak. vesikatteen kunnostaminen</t>
  </si>
  <si>
    <t xml:space="preserve">tai uusiminen alkup. vastaavalla katteella</t>
  </si>
  <si>
    <t xml:space="preserve">Epilä</t>
  </si>
  <si>
    <t xml:space="preserve">Winterinraitti 1</t>
  </si>
  <si>
    <t xml:space="preserve">Päiväkotikäytössä olen asuinrak.  </t>
  </si>
  <si>
    <t xml:space="preserve">kunnostussuunnitelman laadinta  </t>
  </si>
  <si>
    <t xml:space="preserve">Pohtola</t>
  </si>
  <si>
    <t xml:space="preserve">Pohtosillankuja 5</t>
  </si>
  <si>
    <t xml:space="preserve">Tampere    </t>
  </si>
  <si>
    <t xml:space="preserve">Luhtaankartanontie </t>
  </si>
  <si>
    <t xml:space="preserve">Siirtolapuutarhamökkien kunnostami-</t>
  </si>
  <si>
    <t xml:space="preserve">nen</t>
  </si>
  <si>
    <t xml:space="preserve">Paavola</t>
  </si>
  <si>
    <t xml:space="preserve">Kotkanniementie 114</t>
  </si>
  <si>
    <t xml:space="preserve">Loma-asunnon hirsirungon kengittäm.</t>
  </si>
  <si>
    <t xml:space="preserve">Nekala</t>
  </si>
  <si>
    <t xml:space="preserve">Kaakontie 9</t>
  </si>
  <si>
    <t xml:space="preserve">Asuinrak. kattorakenteiden kunnostam.</t>
  </si>
  <si>
    <t xml:space="preserve">ja vesikatteen uusim.alkuperäistä</t>
  </si>
  <si>
    <t xml:space="preserve">vastaavin materiaalein</t>
  </si>
  <si>
    <t xml:space="preserve">Urjala          </t>
  </si>
  <si>
    <t xml:space="preserve">Kokko</t>
  </si>
  <si>
    <t xml:space="preserve">Välkkiläntie 339</t>
  </si>
  <si>
    <t xml:space="preserve">Asuinrak. perustusten kunnostaminen</t>
  </si>
  <si>
    <t xml:space="preserve">Nuutajärvi</t>
  </si>
  <si>
    <t xml:space="preserve">Nuutajärventie 400</t>
  </si>
  <si>
    <t xml:space="preserve">Kartanon sadevesijärjestelmän ja </t>
  </si>
  <si>
    <t xml:space="preserve">kuistin rakenteiden kunnostaminen</t>
  </si>
  <si>
    <t xml:space="preserve">Ylöjärvi</t>
  </si>
  <si>
    <t xml:space="preserve">Parkkuu</t>
  </si>
  <si>
    <t xml:space="preserve">Parkkuuntie 227</t>
  </si>
  <si>
    <t xml:space="preserve">Mylly- ja saharak puisen vesirännin</t>
  </si>
  <si>
    <t xml:space="preserve">Ristaniemi</t>
  </si>
  <si>
    <t xml:space="preserve">Lamminperäntie 87</t>
  </si>
  <si>
    <t xml:space="preserve">Aitan perustusten, vesikaton ja julki-</t>
  </si>
  <si>
    <t xml:space="preserve">sivujen kunnostaminen</t>
  </si>
  <si>
    <t xml:space="preserve">yh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55" colorId="64" zoomScale="89" zoomScaleNormal="89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2.99"/>
    <col collapsed="false" customWidth="true" hidden="false" outlineLevel="0" max="3" min="3" style="2" width="17.99"/>
    <col collapsed="false" customWidth="true" hidden="false" outlineLevel="0" max="4" min="4" style="2" width="31.88"/>
    <col collapsed="false" customWidth="true" hidden="false" outlineLevel="0" max="5" min="5" style="2" width="15.99"/>
    <col collapsed="false" customWidth="true" hidden="false" outlineLevel="0" max="6" min="6" style="1" width="8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s="3" customFormat="true" ht="13.8" hidden="false" customHeight="false" outlineLevel="0" collapsed="false">
      <c r="A3" s="3" t="s">
        <v>2</v>
      </c>
      <c r="B3" s="4"/>
      <c r="C3" s="4"/>
      <c r="D3" s="4"/>
      <c r="E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" customFormat="true" ht="13.2" hidden="false" customHeight="false" outlineLevel="0" collapsed="false">
      <c r="A4" s="1" t="s">
        <v>3</v>
      </c>
      <c r="B4" s="1" t="s">
        <v>4</v>
      </c>
      <c r="C4" s="2"/>
      <c r="D4" s="1" t="s">
        <v>5</v>
      </c>
      <c r="E4" s="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3" customFormat="true" ht="13.8" hidden="false" customHeight="false" outlineLevel="0" collapsed="false"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8" customFormat="true" ht="13.2" hidden="false" customHeight="false" outlineLevel="0" collapsed="false">
      <c r="A6" s="6" t="s">
        <v>11</v>
      </c>
      <c r="B6" s="7" t="s">
        <v>12</v>
      </c>
      <c r="C6" s="7" t="s">
        <v>13</v>
      </c>
      <c r="D6" s="7" t="s">
        <v>14</v>
      </c>
      <c r="E6" s="7" t="n">
        <v>1930</v>
      </c>
      <c r="F6" s="6" t="n">
        <v>4000</v>
      </c>
      <c r="G6" s="7"/>
    </row>
    <row r="7" s="2" customFormat="true" ht="13.2" hidden="false" customHeight="false" outlineLevel="0" collapsed="false">
      <c r="A7" s="6" t="s">
        <v>3</v>
      </c>
      <c r="B7" s="9"/>
      <c r="C7" s="7"/>
      <c r="D7" s="7" t="s">
        <v>3</v>
      </c>
      <c r="E7" s="9"/>
      <c r="F7" s="5"/>
      <c r="G7" s="9"/>
    </row>
    <row r="8" s="8" customFormat="true" ht="13.2" hidden="false" customHeight="false" outlineLevel="0" collapsed="false">
      <c r="A8" s="6"/>
      <c r="B8" s="7" t="s">
        <v>12</v>
      </c>
      <c r="C8" s="7" t="s">
        <v>15</v>
      </c>
      <c r="D8" s="7" t="s">
        <v>16</v>
      </c>
      <c r="E8" s="7" t="n">
        <v>1926</v>
      </c>
      <c r="F8" s="6" t="n">
        <v>4000</v>
      </c>
      <c r="G8" s="7"/>
    </row>
    <row r="9" s="5" customFormat="true" ht="13.2" hidden="false" customHeight="false" outlineLevel="0" collapsed="false"/>
    <row r="10" s="11" customFormat="true" ht="13.2" hidden="false" customHeight="false" outlineLevel="0" collapsed="false">
      <c r="A10" s="6" t="s">
        <v>17</v>
      </c>
      <c r="B10" s="8" t="s">
        <v>18</v>
      </c>
      <c r="C10" s="8" t="s">
        <v>19</v>
      </c>
      <c r="D10" s="7" t="s">
        <v>20</v>
      </c>
      <c r="E10" s="8" t="n">
        <v>1947</v>
      </c>
      <c r="F10" s="10" t="n">
        <v>3000</v>
      </c>
    </row>
    <row r="11" customFormat="false" ht="13.2" hidden="false" customHeight="false" outlineLevel="0" collapsed="false">
      <c r="A11" s="6" t="s">
        <v>3</v>
      </c>
      <c r="D11" s="7" t="s">
        <v>3</v>
      </c>
      <c r="X11" s="12"/>
    </row>
    <row r="12" customFormat="false" ht="13.2" hidden="false" customHeight="false" outlineLevel="0" collapsed="false">
      <c r="B12" s="2" t="s">
        <v>21</v>
      </c>
      <c r="C12" s="2" t="s">
        <v>22</v>
      </c>
      <c r="D12" s="7" t="s">
        <v>23</v>
      </c>
      <c r="E12" s="2" t="n">
        <v>1791</v>
      </c>
      <c r="F12" s="1" t="n">
        <v>3000</v>
      </c>
    </row>
    <row r="13" s="11" customFormat="true" ht="13.2" hidden="false" customHeight="false" outlineLevel="0" collapsed="false">
      <c r="A13" s="10"/>
      <c r="B13" s="8"/>
      <c r="C13" s="8"/>
      <c r="D13" s="7"/>
      <c r="E13" s="8"/>
      <c r="F13" s="10"/>
    </row>
    <row r="14" s="8" customFormat="true" ht="13.2" hidden="false" customHeight="false" outlineLevel="0" collapsed="false">
      <c r="A14" s="10" t="s">
        <v>24</v>
      </c>
      <c r="B14" s="8" t="s">
        <v>25</v>
      </c>
      <c r="C14" s="8" t="s">
        <v>26</v>
      </c>
      <c r="D14" s="7" t="s">
        <v>27</v>
      </c>
      <c r="E14" s="8" t="n">
        <v>1700</v>
      </c>
      <c r="F14" s="10" t="n">
        <v>3000</v>
      </c>
    </row>
    <row r="15" s="8" customFormat="true" ht="13.2" hidden="false" customHeight="false" outlineLevel="0" collapsed="false">
      <c r="A15" s="10"/>
      <c r="D15" s="7" t="s">
        <v>28</v>
      </c>
      <c r="F15" s="10"/>
    </row>
    <row r="16" s="8" customFormat="true" ht="13.2" hidden="false" customHeight="false" outlineLevel="0" collapsed="false">
      <c r="A16" s="10"/>
      <c r="D16" s="7"/>
      <c r="F16" s="10"/>
    </row>
    <row r="17" s="8" customFormat="true" ht="13.2" hidden="false" customHeight="false" outlineLevel="0" collapsed="false">
      <c r="A17" s="10"/>
      <c r="B17" s="8" t="s">
        <v>29</v>
      </c>
      <c r="C17" s="8" t="s">
        <v>30</v>
      </c>
      <c r="D17" s="7" t="s">
        <v>31</v>
      </c>
      <c r="E17" s="8" t="n">
        <v>1860</v>
      </c>
      <c r="F17" s="10" t="n">
        <v>1000</v>
      </c>
    </row>
    <row r="18" s="8" customFormat="true" ht="13.2" hidden="false" customHeight="false" outlineLevel="0" collapsed="false">
      <c r="A18" s="10"/>
      <c r="D18" s="7" t="s">
        <v>32</v>
      </c>
      <c r="F18" s="10"/>
    </row>
    <row r="19" s="8" customFormat="true" ht="13.2" hidden="false" customHeight="false" outlineLevel="0" collapsed="false">
      <c r="A19" s="10"/>
      <c r="D19" s="7"/>
      <c r="F19" s="10"/>
    </row>
    <row r="20" s="8" customFormat="true" ht="12" hidden="false" customHeight="true" outlineLevel="0" collapsed="false">
      <c r="A20" s="10" t="s">
        <v>33</v>
      </c>
      <c r="B20" s="8" t="s">
        <v>34</v>
      </c>
      <c r="C20" s="8" t="s">
        <v>35</v>
      </c>
      <c r="D20" s="7" t="s">
        <v>36</v>
      </c>
      <c r="E20" s="8" t="n">
        <v>1850</v>
      </c>
      <c r="F20" s="10" t="n">
        <v>3000</v>
      </c>
    </row>
    <row r="21" s="8" customFormat="true" ht="13.2" hidden="false" customHeight="false" outlineLevel="0" collapsed="false">
      <c r="A21" s="10" t="s">
        <v>3</v>
      </c>
      <c r="D21" s="7" t="s">
        <v>37</v>
      </c>
      <c r="F21" s="10"/>
    </row>
    <row r="22" s="11" customFormat="true" ht="13.2" hidden="false" customHeight="false" outlineLevel="0" collapsed="false">
      <c r="A22" s="10"/>
      <c r="B22" s="8"/>
      <c r="C22" s="8"/>
      <c r="D22" s="7"/>
      <c r="E22" s="8"/>
      <c r="F22" s="10"/>
    </row>
    <row r="23" s="11" customFormat="true" ht="13.2" hidden="false" customHeight="false" outlineLevel="0" collapsed="false">
      <c r="A23" s="10" t="s">
        <v>3</v>
      </c>
      <c r="B23" s="8" t="s">
        <v>38</v>
      </c>
      <c r="C23" s="8" t="s">
        <v>39</v>
      </c>
      <c r="D23" s="7" t="s">
        <v>40</v>
      </c>
      <c r="E23" s="8" t="n">
        <v>1850</v>
      </c>
      <c r="F23" s="10" t="n">
        <v>4000</v>
      </c>
    </row>
    <row r="24" customFormat="false" ht="13.2" hidden="false" customHeight="false" outlineLevel="0" collapsed="false">
      <c r="D24" s="7" t="s">
        <v>41</v>
      </c>
    </row>
    <row r="25" customFormat="false" ht="13.2" hidden="false" customHeight="false" outlineLevel="0" collapsed="false">
      <c r="D25" s="7"/>
    </row>
    <row r="26" customFormat="false" ht="13.2" hidden="false" customHeight="false" outlineLevel="0" collapsed="false">
      <c r="B26" s="2" t="s">
        <v>42</v>
      </c>
      <c r="C26" s="2" t="s">
        <v>43</v>
      </c>
      <c r="D26" s="7" t="s">
        <v>44</v>
      </c>
      <c r="E26" s="2" t="n">
        <v>1916</v>
      </c>
      <c r="F26" s="1" t="n">
        <v>3000</v>
      </c>
    </row>
    <row r="27" customFormat="false" ht="13.2" hidden="false" customHeight="false" outlineLevel="0" collapsed="false">
      <c r="D27" s="7" t="s">
        <v>32</v>
      </c>
    </row>
    <row r="28" customFormat="false" ht="13.2" hidden="false" customHeight="false" outlineLevel="0" collapsed="false">
      <c r="D28" s="7"/>
    </row>
    <row r="29" customFormat="false" ht="13.2" hidden="false" customHeight="false" outlineLevel="0" collapsed="false">
      <c r="A29" s="1" t="s">
        <v>3</v>
      </c>
      <c r="B29" s="2" t="s">
        <v>45</v>
      </c>
      <c r="C29" s="2" t="s">
        <v>46</v>
      </c>
      <c r="D29" s="7" t="s">
        <v>47</v>
      </c>
      <c r="E29" s="2" t="n">
        <v>1850</v>
      </c>
      <c r="F29" s="1" t="n">
        <v>2000</v>
      </c>
    </row>
    <row r="30" customFormat="false" ht="13.2" hidden="false" customHeight="false" outlineLevel="0" collapsed="false">
      <c r="D30" s="7" t="s">
        <v>48</v>
      </c>
    </row>
    <row r="31" customFormat="false" ht="13.2" hidden="false" customHeight="false" outlineLevel="0" collapsed="false">
      <c r="D31" s="7"/>
    </row>
    <row r="32" customFormat="false" ht="13.2" hidden="false" customHeight="false" outlineLevel="0" collapsed="false">
      <c r="B32" s="2" t="s">
        <v>49</v>
      </c>
      <c r="C32" s="2" t="s">
        <v>50</v>
      </c>
      <c r="D32" s="7" t="s">
        <v>51</v>
      </c>
      <c r="E32" s="2" t="n">
        <v>1800</v>
      </c>
      <c r="F32" s="1" t="n">
        <v>2000</v>
      </c>
    </row>
    <row r="33" customFormat="false" ht="13.2" hidden="false" customHeight="false" outlineLevel="0" collapsed="false">
      <c r="D33" s="7" t="s">
        <v>52</v>
      </c>
    </row>
    <row r="34" customFormat="false" ht="13.2" hidden="false" customHeight="false" outlineLevel="0" collapsed="false">
      <c r="D34" s="7"/>
    </row>
    <row r="35" s="11" customFormat="true" ht="13.2" hidden="false" customHeight="false" outlineLevel="0" collapsed="false">
      <c r="A35" s="10" t="s">
        <v>53</v>
      </c>
      <c r="B35" s="8" t="s">
        <v>54</v>
      </c>
      <c r="C35" s="8" t="s">
        <v>55</v>
      </c>
      <c r="D35" s="7" t="s">
        <v>56</v>
      </c>
      <c r="E35" s="8" t="n">
        <v>1892</v>
      </c>
      <c r="F35" s="10" t="n">
        <v>4000</v>
      </c>
    </row>
    <row r="36" s="11" customFormat="true" ht="13.2" hidden="false" customHeight="false" outlineLevel="0" collapsed="false">
      <c r="A36" s="10" t="s">
        <v>57</v>
      </c>
      <c r="B36" s="8"/>
      <c r="C36" s="8"/>
      <c r="D36" s="7" t="s">
        <v>58</v>
      </c>
      <c r="E36" s="8"/>
      <c r="F36" s="10"/>
    </row>
    <row r="37" customFormat="false" ht="13.2" hidden="false" customHeight="false" outlineLevel="0" collapsed="false">
      <c r="D37" s="7"/>
    </row>
    <row r="38" customFormat="false" ht="14.4" hidden="false" customHeight="true" outlineLevel="0" collapsed="false">
      <c r="A38" s="1" t="s">
        <v>59</v>
      </c>
      <c r="B38" s="2" t="s">
        <v>60</v>
      </c>
      <c r="C38" s="2" t="s">
        <v>61</v>
      </c>
      <c r="D38" s="7" t="s">
        <v>62</v>
      </c>
      <c r="E38" s="2" t="n">
        <v>1890</v>
      </c>
      <c r="F38" s="1" t="n">
        <v>2000</v>
      </c>
    </row>
    <row r="39" customFormat="false" ht="14.4" hidden="false" customHeight="true" outlineLevel="0" collapsed="false">
      <c r="A39" s="1" t="s">
        <v>3</v>
      </c>
      <c r="D39" s="7" t="s">
        <v>32</v>
      </c>
    </row>
    <row r="40" customFormat="false" ht="14.4" hidden="false" customHeight="true" outlineLevel="0" collapsed="false">
      <c r="D40" s="7"/>
    </row>
    <row r="41" customFormat="false" ht="13.2" hidden="false" customHeight="false" outlineLevel="0" collapsed="false">
      <c r="A41" s="1" t="s">
        <v>63</v>
      </c>
      <c r="B41" s="2" t="s">
        <v>64</v>
      </c>
      <c r="C41" s="2" t="s">
        <v>65</v>
      </c>
      <c r="D41" s="2" t="s">
        <v>66</v>
      </c>
      <c r="E41" s="2" t="n">
        <v>1900</v>
      </c>
      <c r="F41" s="1" t="n">
        <v>4000</v>
      </c>
    </row>
    <row r="42" customFormat="false" ht="13.2" hidden="false" customHeight="false" outlineLevel="0" collapsed="false">
      <c r="D42" s="2" t="s">
        <v>67</v>
      </c>
    </row>
    <row r="44" customFormat="false" ht="13.2" hidden="false" customHeight="false" outlineLevel="0" collapsed="false">
      <c r="B44" s="2" t="s">
        <v>68</v>
      </c>
      <c r="C44" s="2" t="s">
        <v>69</v>
      </c>
      <c r="D44" s="2" t="s">
        <v>70</v>
      </c>
      <c r="E44" s="2" t="n">
        <v>1900</v>
      </c>
      <c r="F44" s="1" t="n">
        <v>1700</v>
      </c>
    </row>
    <row r="45" customFormat="false" ht="13.2" hidden="false" customHeight="false" outlineLevel="0" collapsed="false">
      <c r="D45" s="2" t="s">
        <v>32</v>
      </c>
    </row>
    <row r="46" s="11" customFormat="true" ht="13.2" hidden="false" customHeight="false" outlineLevel="0" collapsed="false">
      <c r="A46" s="10"/>
      <c r="B46" s="8"/>
      <c r="C46" s="13"/>
      <c r="D46" s="13"/>
      <c r="E46" s="8"/>
      <c r="F46" s="10"/>
    </row>
    <row r="47" customFormat="false" ht="13.2" hidden="false" customHeight="false" outlineLevel="0" collapsed="false">
      <c r="A47" s="1" t="s">
        <v>71</v>
      </c>
      <c r="B47" s="2" t="s">
        <v>72</v>
      </c>
      <c r="C47" s="2" t="s">
        <v>73</v>
      </c>
      <c r="D47" s="13" t="s">
        <v>74</v>
      </c>
      <c r="E47" s="8" t="n">
        <v>1929</v>
      </c>
      <c r="F47" s="1" t="n">
        <v>1200</v>
      </c>
    </row>
    <row r="48" customFormat="false" ht="13.2" hidden="false" customHeight="false" outlineLevel="0" collapsed="false">
      <c r="A48" s="1" t="s">
        <v>3</v>
      </c>
      <c r="D48" s="13" t="s">
        <v>32</v>
      </c>
    </row>
    <row r="50" customFormat="false" ht="13.2" hidden="false" customHeight="false" outlineLevel="0" collapsed="false">
      <c r="B50" s="2" t="s">
        <v>75</v>
      </c>
      <c r="C50" s="2" t="s">
        <v>76</v>
      </c>
      <c r="D50" s="2" t="s">
        <v>77</v>
      </c>
      <c r="E50" s="2" t="n">
        <v>1957</v>
      </c>
      <c r="F50" s="1" t="n">
        <v>3000</v>
      </c>
    </row>
    <row r="51" customFormat="false" ht="13.2" hidden="false" customHeight="false" outlineLevel="0" collapsed="false">
      <c r="D51" s="2" t="s">
        <v>3</v>
      </c>
    </row>
    <row r="52" customFormat="false" ht="13.2" hidden="false" customHeight="false" outlineLevel="0" collapsed="false">
      <c r="A52" s="1" t="s">
        <v>78</v>
      </c>
      <c r="C52" s="2" t="s">
        <v>79</v>
      </c>
      <c r="D52" s="2" t="s">
        <v>80</v>
      </c>
      <c r="E52" s="2" t="n">
        <v>1925</v>
      </c>
      <c r="F52" s="1" t="n">
        <v>4000</v>
      </c>
    </row>
    <row r="53" customFormat="false" ht="13.2" hidden="false" customHeight="false" outlineLevel="0" collapsed="false">
      <c r="A53" s="1" t="s">
        <v>81</v>
      </c>
    </row>
    <row r="54" customFormat="false" ht="13.2" hidden="false" customHeight="false" outlineLevel="0" collapsed="false">
      <c r="B54" s="2" t="s">
        <v>82</v>
      </c>
      <c r="C54" s="2" t="s">
        <v>83</v>
      </c>
      <c r="D54" s="2" t="s">
        <v>84</v>
      </c>
      <c r="E54" s="2" t="n">
        <v>1923</v>
      </c>
      <c r="F54" s="1" t="n">
        <v>3000</v>
      </c>
    </row>
    <row r="56" customFormat="false" ht="13.2" hidden="false" customHeight="false" outlineLevel="0" collapsed="false">
      <c r="B56" s="2" t="s">
        <v>85</v>
      </c>
      <c r="C56" s="2" t="s">
        <v>86</v>
      </c>
      <c r="D56" s="2" t="s">
        <v>87</v>
      </c>
      <c r="E56" s="2" t="n">
        <v>1960</v>
      </c>
      <c r="F56" s="1" t="n">
        <v>4000</v>
      </c>
    </row>
    <row r="57" customFormat="false" ht="13.2" hidden="false" customHeight="false" outlineLevel="0" collapsed="false">
      <c r="D57" s="2" t="s">
        <v>88</v>
      </c>
    </row>
    <row r="59" s="11" customFormat="true" ht="13.2" hidden="false" customHeight="false" outlineLevel="0" collapsed="false">
      <c r="A59" s="10"/>
      <c r="B59" s="8" t="s">
        <v>89</v>
      </c>
      <c r="C59" s="8" t="s">
        <v>90</v>
      </c>
      <c r="D59" s="8" t="s">
        <v>91</v>
      </c>
      <c r="E59" s="8" t="n">
        <v>1920</v>
      </c>
      <c r="F59" s="10" t="n">
        <v>3000</v>
      </c>
    </row>
    <row r="60" s="11" customFormat="true" ht="13.2" hidden="false" customHeight="false" outlineLevel="0" collapsed="false">
      <c r="A60" s="10"/>
      <c r="B60" s="8"/>
      <c r="C60" s="8"/>
      <c r="D60" s="8" t="s">
        <v>92</v>
      </c>
      <c r="E60" s="8"/>
      <c r="F60" s="10"/>
    </row>
    <row r="61" s="11" customFormat="true" ht="13.2" hidden="false" customHeight="false" outlineLevel="0" collapsed="false">
      <c r="A61" s="10"/>
      <c r="B61" s="8"/>
      <c r="C61" s="8"/>
      <c r="D61" s="8" t="s">
        <v>3</v>
      </c>
      <c r="E61" s="8"/>
      <c r="F61" s="10"/>
    </row>
    <row r="62" customFormat="false" ht="13.2" hidden="false" customHeight="false" outlineLevel="0" collapsed="false">
      <c r="B62" s="8" t="s">
        <v>93</v>
      </c>
      <c r="C62" s="8" t="s">
        <v>94</v>
      </c>
      <c r="D62" s="8" t="s">
        <v>80</v>
      </c>
      <c r="E62" s="8" t="n">
        <v>1927</v>
      </c>
      <c r="F62" s="1" t="n">
        <v>3000</v>
      </c>
    </row>
    <row r="63" customFormat="false" ht="13.2" hidden="false" customHeight="false" outlineLevel="0" collapsed="false">
      <c r="B63" s="8"/>
      <c r="C63" s="8"/>
      <c r="D63" s="8" t="s">
        <v>3</v>
      </c>
      <c r="E63" s="8"/>
    </row>
    <row r="64" s="11" customFormat="true" ht="13.2" hidden="false" customHeight="false" outlineLevel="0" collapsed="false">
      <c r="A64" s="10" t="s">
        <v>95</v>
      </c>
      <c r="B64" s="8" t="s">
        <v>64</v>
      </c>
      <c r="C64" s="11" t="s">
        <v>96</v>
      </c>
      <c r="D64" s="8" t="s">
        <v>97</v>
      </c>
      <c r="E64" s="8" t="n">
        <v>1920</v>
      </c>
      <c r="F64" s="10" t="n">
        <v>2000</v>
      </c>
    </row>
    <row r="65" s="11" customFormat="true" ht="13.2" hidden="false" customHeight="false" outlineLevel="0" collapsed="false">
      <c r="A65" s="10" t="s">
        <v>3</v>
      </c>
      <c r="B65" s="8"/>
      <c r="C65" s="8" t="n">
        <v>39</v>
      </c>
      <c r="D65" s="8" t="s">
        <v>98</v>
      </c>
      <c r="E65" s="8"/>
      <c r="F65" s="10"/>
    </row>
    <row r="67" customFormat="false" ht="13.2" hidden="false" customHeight="false" outlineLevel="0" collapsed="false">
      <c r="A67" s="10"/>
      <c r="B67" s="8" t="s">
        <v>99</v>
      </c>
      <c r="C67" s="8" t="s">
        <v>100</v>
      </c>
      <c r="D67" s="8" t="s">
        <v>101</v>
      </c>
      <c r="E67" s="8" t="n">
        <v>1917</v>
      </c>
      <c r="F67" s="10" t="n">
        <v>4000</v>
      </c>
    </row>
    <row r="68" customFormat="false" ht="13.2" hidden="false" customHeight="false" outlineLevel="0" collapsed="false">
      <c r="A68" s="10"/>
      <c r="B68" s="8"/>
      <c r="C68" s="8"/>
      <c r="D68" s="8" t="s">
        <v>3</v>
      </c>
      <c r="E68" s="8"/>
      <c r="F68" s="10"/>
    </row>
    <row r="69" customFormat="false" ht="13.2" hidden="false" customHeight="false" outlineLevel="0" collapsed="false">
      <c r="B69" s="2" t="s">
        <v>102</v>
      </c>
      <c r="C69" s="2" t="s">
        <v>103</v>
      </c>
      <c r="D69" s="8" t="s">
        <v>104</v>
      </c>
      <c r="E69" s="2" t="n">
        <v>1920</v>
      </c>
      <c r="F69" s="1" t="n">
        <v>4000</v>
      </c>
    </row>
    <row r="70" customFormat="false" ht="13.2" hidden="false" customHeight="false" outlineLevel="0" collapsed="false">
      <c r="D70" s="8" t="s">
        <v>105</v>
      </c>
    </row>
    <row r="71" customFormat="false" ht="13.2" hidden="false" customHeight="false" outlineLevel="0" collapsed="false">
      <c r="B71" s="8"/>
      <c r="C71" s="8"/>
      <c r="D71" s="8" t="s">
        <v>106</v>
      </c>
      <c r="E71" s="8"/>
    </row>
    <row r="72" customFormat="false" ht="13.2" hidden="false" customHeight="false" outlineLevel="0" collapsed="false">
      <c r="B72" s="8"/>
      <c r="C72" s="8"/>
      <c r="D72" s="8"/>
      <c r="E72" s="8"/>
    </row>
    <row r="73" customFormat="false" ht="13.2" hidden="false" customHeight="false" outlineLevel="0" collapsed="false">
      <c r="A73" s="1" t="s">
        <v>107</v>
      </c>
      <c r="B73" s="2" t="s">
        <v>108</v>
      </c>
      <c r="C73" s="2" t="s">
        <v>109</v>
      </c>
      <c r="D73" s="2" t="s">
        <v>110</v>
      </c>
      <c r="E73" s="2" t="n">
        <v>1880</v>
      </c>
      <c r="F73" s="1" t="n">
        <v>3000</v>
      </c>
    </row>
    <row r="74" customFormat="false" ht="13.2" hidden="false" customHeight="false" outlineLevel="0" collapsed="false">
      <c r="A74" s="1" t="s">
        <v>3</v>
      </c>
    </row>
    <row r="75" customFormat="false" ht="13.2" hidden="false" customHeight="false" outlineLevel="0" collapsed="false">
      <c r="A75" s="1" t="s">
        <v>3</v>
      </c>
      <c r="B75" s="2" t="s">
        <v>111</v>
      </c>
      <c r="C75" s="2" t="s">
        <v>112</v>
      </c>
      <c r="D75" s="2" t="s">
        <v>113</v>
      </c>
      <c r="E75" s="2" t="n">
        <v>1822</v>
      </c>
      <c r="F75" s="10" t="n">
        <v>10000</v>
      </c>
    </row>
    <row r="76" customFormat="false" ht="13.2" hidden="false" customHeight="false" outlineLevel="0" collapsed="false">
      <c r="A76" s="1" t="s">
        <v>3</v>
      </c>
      <c r="D76" s="2" t="s">
        <v>114</v>
      </c>
    </row>
    <row r="77" s="10" customFormat="true" ht="13.2" hidden="false" customHeight="false" outlineLevel="0" collapsed="false">
      <c r="B77" s="8"/>
      <c r="C77" s="8"/>
      <c r="D77" s="8"/>
      <c r="E77" s="8"/>
      <c r="F77" s="14" t="s">
        <v>3</v>
      </c>
    </row>
    <row r="78" s="11" customFormat="true" ht="13.2" hidden="false" customHeight="false" outlineLevel="0" collapsed="false">
      <c r="A78" s="10" t="s">
        <v>115</v>
      </c>
      <c r="B78" s="8" t="s">
        <v>116</v>
      </c>
      <c r="C78" s="8" t="s">
        <v>117</v>
      </c>
      <c r="D78" s="8" t="s">
        <v>118</v>
      </c>
      <c r="E78" s="8" t="n">
        <v>1906</v>
      </c>
      <c r="F78" s="10" t="n">
        <v>4000</v>
      </c>
    </row>
    <row r="79" s="11" customFormat="true" ht="13.2" hidden="false" customHeight="false" outlineLevel="0" collapsed="false">
      <c r="A79" s="10"/>
      <c r="B79" s="8"/>
      <c r="C79" s="8"/>
      <c r="D79" s="8" t="s">
        <v>32</v>
      </c>
      <c r="E79" s="8"/>
      <c r="F79" s="10"/>
    </row>
    <row r="80" customFormat="false" ht="13.2" hidden="false" customHeight="false" outlineLevel="0" collapsed="false">
      <c r="D80" s="8"/>
    </row>
    <row r="81" customFormat="false" ht="13.2" hidden="false" customHeight="false" outlineLevel="0" collapsed="false">
      <c r="B81" s="2" t="s">
        <v>119</v>
      </c>
      <c r="C81" s="2" t="s">
        <v>120</v>
      </c>
      <c r="D81" s="8" t="s">
        <v>121</v>
      </c>
      <c r="E81" s="2" t="n">
        <v>1930</v>
      </c>
      <c r="F81" s="1" t="n">
        <v>1100</v>
      </c>
    </row>
    <row r="82" customFormat="false" ht="13.2" hidden="false" customHeight="false" outlineLevel="0" collapsed="false">
      <c r="D82" s="8" t="s">
        <v>122</v>
      </c>
    </row>
    <row r="83" customFormat="false" ht="13.2" hidden="false" customHeight="false" outlineLevel="0" collapsed="false">
      <c r="E83" s="2" t="s">
        <v>123</v>
      </c>
      <c r="F83" s="1" t="n">
        <f aca="false">SUM(F6:F82)</f>
        <v>93000</v>
      </c>
    </row>
  </sheetData>
  <printOptions headings="false" gridLines="true" gridLinesSet="true" horizontalCentered="false" verticalCentered="false"/>
  <pageMargins left="0.708333333333333" right="0" top="0.590972222222222" bottom="0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Laatija: keskikallio &amp;D&amp;RSivu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7:23:29Z</dcterms:created>
  <dc:creator>keskikallio</dc:creator>
  <dc:description/>
  <dc:language>en-US</dc:language>
  <cp:lastModifiedBy>Mari Peltonen</cp:lastModifiedBy>
  <cp:lastPrinted>2014-05-26T07:25:08Z</cp:lastPrinted>
  <dcterms:modified xsi:type="dcterms:W3CDTF">2014-05-28T11:18:55Z</dcterms:modified>
  <cp:revision>0</cp:revision>
  <dc:subject/>
  <dc:title/>
</cp:coreProperties>
</file>